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6" min="6" style="0" width="15.37"/>
    <col collapsed="false" customWidth="true" hidden="false" outlineLevel="0" max="8" min="8" style="0" width="13.12"/>
  </cols>
  <sheetData>
    <row r="6" customFormat="false" ht="16.5" hidden="false" customHeight="false" outlineLevel="0" collapsed="false">
      <c r="F6" s="1" t="n">
        <v>40969</v>
      </c>
      <c r="H6" s="1" t="n">
        <v>43312</v>
      </c>
    </row>
    <row r="9" customFormat="false" ht="16.5" hidden="false" customHeight="false" outlineLevel="0" collapsed="false">
      <c r="F9" s="0" t="str">
        <f aca="true">DATEDIF(F6,TODAY()+1,"Y")&amp;"년 "&amp;DATEDIF(F6,TODAY()+1,"YM")&amp; "개월 "&amp;DATEDIF(F6,TODAY()+1,"MD")&amp; "일"</f>
        <v>14년 4개월 29일</v>
      </c>
      <c r="H9" s="0" t="str">
        <f aca="false">DATEDIF(F6,H6+1,"Y")&amp;"년 "&amp;DATEDIF(F6,H6+1,"YM")&amp; "개월 "&amp;DATEDIF(F6,H6+1,"MD")&amp; "일"</f>
        <v>6년 5개월 0일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4:46:38Z</dcterms:created>
  <dc:creator>mplayer</dc:creator>
  <dc:description/>
  <dc:language>en-US</dc:language>
  <cp:lastModifiedBy>mplayer</cp:lastModifiedBy>
  <dcterms:modified xsi:type="dcterms:W3CDTF">2018-07-19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